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8.4"/>
      <color rgb="FF000000"/>
      <name val="Roboto"/>
      <family val="2"/>
    </font>
    <font>
      <sz val="7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2827788649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995.30339</c:v>
                </c:pt>
                <c:pt idx="1">
                  <c:v>3571.9653</c:v>
                </c:pt>
                <c:pt idx="2">
                  <c:v>4461.1331</c:v>
                </c:pt>
              </c:numCache>
            </c:numRef>
          </c:val>
        </c:ser>
        <c:gapWidth val="150"/>
        <c:overlap val="0"/>
        <c:axId val="60371686"/>
        <c:axId val="74024813"/>
      </c:barChart>
      <c:catAx>
        <c:axId val="60371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4813"/>
        <c:crossesAt val="0"/>
        <c:auto val="1"/>
        <c:lblAlgn val="ctr"/>
        <c:lblOffset val="100"/>
        <c:noMultiLvlLbl val="0"/>
      </c:catAx>
      <c:valAx>
        <c:axId val="74024813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7168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863992172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995.30339</c:v>
                </c:pt>
                <c:pt idx="1">
                  <c:v>3571.9653</c:v>
                </c:pt>
                <c:pt idx="2">
                  <c:v>4461.1331</c:v>
                </c:pt>
              </c:numCache>
            </c:numRef>
          </c:val>
        </c:ser>
        <c:gapWidth val="150"/>
        <c:overlap val="0"/>
        <c:axId val="16275723"/>
        <c:axId val="1432585"/>
      </c:barChart>
      <c:catAx>
        <c:axId val="16275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585"/>
        <c:crossesAt val="0"/>
        <c:auto val="1"/>
        <c:lblAlgn val="ctr"/>
        <c:lblOffset val="100"/>
        <c:noMultiLvlLbl val="0"/>
      </c:catAx>
      <c:valAx>
        <c:axId val="1432585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7572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Roboto"/>
              </a:defRPr>
            </a:pPr>
            <a:r>
              <a:rPr b="0" sz="839" spc="-1" strike="noStrike">
                <a:solidFill>
                  <a:srgbClr val="000000"/>
                </a:solidFill>
                <a:latin typeface="Roboto"/>
              </a:rPr>
              <a:t>In January-December 2024, production of certain types pf livestock products</a:t>
            </a:r>
          </a:p>
        </c:rich>
      </c:tx>
      <c:layout>
        <c:manualLayout>
          <c:xMode val="edge"/>
          <c:yMode val="edge"/>
          <c:x val="0.201409940077547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77299964752"/>
          <c:y val="0.235568993952721"/>
          <c:w val="0.777370461755375"/>
          <c:h val="0.729521715228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995.30339</c:v>
                </c:pt>
                <c:pt idx="1">
                  <c:v>3571.9653</c:v>
                </c:pt>
                <c:pt idx="2">
                  <c:v>4461.1331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920.12441</c:v>
                </c:pt>
                <c:pt idx="1">
                  <c:v>3420.4155</c:v>
                </c:pt>
                <c:pt idx="2">
                  <c:v>4405.0879</c:v>
                </c:pt>
              </c:numCache>
            </c:numRef>
          </c:val>
        </c:ser>
        <c:gapWidth val="150"/>
        <c:overlap val="0"/>
        <c:axId val="22656372"/>
        <c:axId val="33124760"/>
      </c:barChart>
      <c:catAx>
        <c:axId val="22656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3124760"/>
        <c:crossesAt val="0"/>
        <c:auto val="1"/>
        <c:lblAlgn val="ctr"/>
        <c:lblOffset val="100"/>
        <c:noMultiLvlLbl val="0"/>
      </c:catAx>
      <c:valAx>
        <c:axId val="33124760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56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371871695453"/>
          <c:y val="0.35541506322155"/>
          <c:w val="0.0820585125132182"/>
          <c:h val="0.16973611874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8</xdr:row>
      <xdr:rowOff>124200</xdr:rowOff>
    </xdr:from>
    <xdr:to>
      <xdr:col>10</xdr:col>
      <xdr:colOff>40680</xdr:colOff>
      <xdr:row>24</xdr:row>
      <xdr:rowOff>152280</xdr:rowOff>
    </xdr:to>
    <xdr:graphicFrame>
      <xdr:nvGraphicFramePr>
        <xdr:cNvPr id="2" name="Chart 2"/>
        <xdr:cNvGraphicFramePr/>
      </xdr:nvGraphicFramePr>
      <xdr:xfrm>
        <a:off x="1316160" y="1419480"/>
        <a:ext cx="5106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6" activeCellId="0" sqref="C6: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72" hidden="false" customHeight="false" outlineLevel="0" collapsed="false">
      <c r="B6" s="1" t="s">
        <v>1</v>
      </c>
      <c r="C6" s="2" t="n">
        <v>1995.30339</v>
      </c>
      <c r="D6" s="2" t="n">
        <v>1920.12441</v>
      </c>
      <c r="E6" s="3"/>
      <c r="F6" s="4"/>
      <c r="G6" s="4"/>
      <c r="I6" s="5" t="n">
        <f aca="false">(C6*100/D6)-100</f>
        <v>3.91531817461765</v>
      </c>
    </row>
    <row r="7" customFormat="false" ht="24" hidden="false" customHeight="false" outlineLevel="0" collapsed="false">
      <c r="B7" s="1" t="s">
        <v>2</v>
      </c>
      <c r="C7" s="6" t="n">
        <v>3571.9653</v>
      </c>
      <c r="D7" s="6" t="n">
        <v>3420.4155</v>
      </c>
      <c r="E7" s="3"/>
      <c r="F7" s="7"/>
      <c r="G7" s="7"/>
      <c r="I7" s="5" t="n">
        <f aca="false">(C7*100/D7)-100</f>
        <v>4.43074240541826</v>
      </c>
    </row>
    <row r="8" customFormat="false" ht="24" hidden="false" customHeight="false" outlineLevel="0" collapsed="false">
      <c r="B8" s="1" t="s">
        <v>3</v>
      </c>
      <c r="C8" s="6" t="n">
        <v>4461.1331</v>
      </c>
      <c r="D8" s="6" t="n">
        <v>4405.0879</v>
      </c>
      <c r="E8" s="3"/>
      <c r="F8" s="7"/>
      <c r="G8" s="7"/>
      <c r="I8" s="5" t="n">
        <f aca="false">(C8*100/D8)-100</f>
        <v>1.27228335216647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1-13T06:10:56Z</dcterms:modified>
  <cp:revision>0</cp:revision>
  <dc:subject/>
  <dc:title/>
</cp:coreProperties>
</file>